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الموسم الدراسي:2007</t>
  </si>
  <si>
    <t xml:space="preserve">الدورة:2</t>
  </si>
  <si>
    <t xml:space="preserve">عدد الثلاميذ:</t>
  </si>
  <si>
    <t xml:space="preserve">القسم  3/6</t>
  </si>
  <si>
    <t xml:space="preserve">معل المراقبة المستمرة</t>
  </si>
  <si>
    <t xml:space="preserve">  نقط المراقبة المستمرة</t>
  </si>
  <si>
    <t xml:space="preserve">   اسم ونسب الثلميذ(ة)</t>
  </si>
  <si>
    <t xml:space="preserve">نقط الفروض الكتابية75</t>
  </si>
  <si>
    <t xml:space="preserve">نقط الأنشطة التربوية</t>
  </si>
  <si>
    <t xml:space="preserve">نوع النشاط</t>
  </si>
  <si>
    <t xml:space="preserve">معدل الفروض</t>
  </si>
  <si>
    <t xml:space="preserve">فرض3</t>
  </si>
  <si>
    <t xml:space="preserve">فرض2</t>
  </si>
  <si>
    <t xml:space="preserve">فرض1</t>
  </si>
  <si>
    <t xml:space="preserve">معدل اللأنشطة</t>
  </si>
  <si>
    <t xml:space="preserve">أميمة زماري</t>
  </si>
  <si>
    <t xml:space="preserve">نوال أبريك</t>
  </si>
  <si>
    <t xml:space="preserve">حادة كريم</t>
  </si>
  <si>
    <t xml:space="preserve">خديجة غطيسي</t>
  </si>
  <si>
    <t xml:space="preserve">سارة الكارح</t>
  </si>
  <si>
    <t xml:space="preserve">هند حمري</t>
  </si>
  <si>
    <t xml:space="preserve">سومية الحنافي</t>
  </si>
  <si>
    <t xml:space="preserve">نورة قبلي</t>
  </si>
  <si>
    <t xml:space="preserve">فدوى الزيدي</t>
  </si>
  <si>
    <t xml:space="preserve">فاطنة معطي الله</t>
  </si>
  <si>
    <t xml:space="preserve">حنان كردودي</t>
  </si>
  <si>
    <t xml:space="preserve">خديجة لحميدي</t>
  </si>
  <si>
    <t xml:space="preserve">نزهة الطنجي</t>
  </si>
  <si>
    <t xml:space="preserve">سكينة الحكماوي</t>
  </si>
  <si>
    <t xml:space="preserve">رجاء محيرتي</t>
  </si>
  <si>
    <t xml:space="preserve">نجاة أعباد</t>
  </si>
  <si>
    <t xml:space="preserve">وفاء عزيل</t>
  </si>
  <si>
    <t xml:space="preserve">هاجر مودني</t>
  </si>
  <si>
    <t xml:space="preserve">هجر الوكيلي</t>
  </si>
  <si>
    <t xml:space="preserve">لمياء الحرمة</t>
  </si>
  <si>
    <t xml:space="preserve">أمينة بوشمخت</t>
  </si>
  <si>
    <t xml:space="preserve">منير النباه</t>
  </si>
  <si>
    <t xml:space="preserve">مروان الكوط</t>
  </si>
  <si>
    <t xml:space="preserve">عز الدين النبعاني</t>
  </si>
  <si>
    <t xml:space="preserve">بدر لمراني</t>
  </si>
  <si>
    <t xml:space="preserve">عز الدين بوزبيبة</t>
  </si>
  <si>
    <t xml:space="preserve">ياسين البحراوي</t>
  </si>
  <si>
    <t xml:space="preserve">أيوب قصاص</t>
  </si>
  <si>
    <t xml:space="preserve">أمين العزراوي</t>
  </si>
  <si>
    <t xml:space="preserve">أيوب الحكماوي</t>
  </si>
  <si>
    <t xml:space="preserve">طارق الزياني</t>
  </si>
  <si>
    <t xml:space="preserve">ياسين توفيق</t>
  </si>
  <si>
    <t xml:space="preserve">عادل التيباري</t>
  </si>
  <si>
    <t xml:space="preserve">محمد حتى</t>
  </si>
  <si>
    <t xml:space="preserve">حسن لحكماوي</t>
  </si>
  <si>
    <t xml:space="preserve">أرسلان ملوك</t>
  </si>
  <si>
    <t xml:space="preserve">أشرف السالك</t>
  </si>
  <si>
    <t xml:space="preserve">أنس فونتي</t>
  </si>
  <si>
    <t xml:space="preserve">أمين المغزاوي</t>
  </si>
  <si>
    <t xml:space="preserve">امبارك عتاق</t>
  </si>
  <si>
    <t xml:space="preserve">حمزة شاكير</t>
  </si>
  <si>
    <t xml:space="preserve">حمزة بوفو</t>
  </si>
  <si>
    <t xml:space="preserve">ع الكريم بالعسري</t>
  </si>
  <si>
    <t xml:space="preserve">مراد فار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0" activeCellId="0" sqref="K10:K50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17.28"/>
    <col collapsed="false" customWidth="true" hidden="true" outlineLevel="0" max="12" min="12" style="0" width="1.99"/>
  </cols>
  <sheetData>
    <row r="3" customFormat="false" ht="12.75" hidden="false" customHeight="false" outlineLevel="0" collapsed="false">
      <c r="B3" s="1" t="s">
        <v>0</v>
      </c>
      <c r="C3" s="1"/>
    </row>
    <row r="4" customFormat="false" ht="12.75" hidden="false" customHeight="false" outlineLevel="0" collapsed="false">
      <c r="B4" s="1" t="s">
        <v>1</v>
      </c>
      <c r="C4" s="1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.75" hidden="false" customHeight="false" outlineLevel="0" collapsed="false">
      <c r="B5" s="3" t="s">
        <v>2</v>
      </c>
      <c r="C5" s="3"/>
      <c r="D5" s="4"/>
      <c r="E5" s="4"/>
      <c r="F5" s="3" t="s">
        <v>3</v>
      </c>
      <c r="G5" s="3"/>
      <c r="H5" s="4"/>
      <c r="I5" s="4"/>
      <c r="J5" s="4"/>
      <c r="K5" s="4"/>
      <c r="L5" s="4"/>
      <c r="M5" s="4"/>
    </row>
    <row r="6" customFormat="false" ht="19.5" hidden="false" customHeight="true" outlineLevel="0" collapsed="false">
      <c r="B6" s="5" t="s">
        <v>4</v>
      </c>
      <c r="C6" s="6" t="s">
        <v>5</v>
      </c>
      <c r="D6" s="6"/>
      <c r="E6" s="6"/>
      <c r="F6" s="6"/>
      <c r="G6" s="6"/>
      <c r="H6" s="6"/>
      <c r="I6" s="6"/>
      <c r="J6" s="6"/>
      <c r="K6" s="7" t="s">
        <v>6</v>
      </c>
      <c r="L6" s="7"/>
      <c r="M6" s="7"/>
    </row>
    <row r="7" customFormat="false" ht="19.5" hidden="false" customHeight="false" outlineLevel="0" collapsed="false">
      <c r="B7" s="5"/>
      <c r="C7" s="8" t="s">
        <v>7</v>
      </c>
      <c r="D7" s="8"/>
      <c r="E7" s="8"/>
      <c r="F7" s="8"/>
      <c r="G7" s="9" t="s">
        <v>8</v>
      </c>
      <c r="H7" s="9"/>
      <c r="I7" s="9"/>
      <c r="J7" s="9"/>
      <c r="K7" s="7"/>
      <c r="L7" s="7"/>
      <c r="M7" s="7"/>
    </row>
    <row r="8" customFormat="false" ht="19.5" hidden="false" customHeight="false" outlineLevel="0" collapsed="false">
      <c r="B8" s="5"/>
      <c r="C8" s="8"/>
      <c r="D8" s="8"/>
      <c r="E8" s="8"/>
      <c r="F8" s="8"/>
      <c r="G8" s="10" t="s">
        <v>9</v>
      </c>
      <c r="H8" s="10"/>
      <c r="I8" s="10"/>
      <c r="J8" s="10"/>
      <c r="K8" s="7"/>
      <c r="L8" s="7"/>
      <c r="M8" s="7"/>
    </row>
    <row r="9" customFormat="false" ht="19.5" hidden="false" customHeight="false" outlineLevel="0" collapsed="false">
      <c r="B9" s="5"/>
      <c r="C9" s="11" t="s">
        <v>10</v>
      </c>
      <c r="D9" s="11" t="s">
        <v>11</v>
      </c>
      <c r="E9" s="11" t="s">
        <v>12</v>
      </c>
      <c r="F9" s="12" t="s">
        <v>13</v>
      </c>
      <c r="G9" s="3" t="s">
        <v>14</v>
      </c>
      <c r="H9" s="11" t="n">
        <v>3</v>
      </c>
      <c r="I9" s="3" t="n">
        <v>2</v>
      </c>
      <c r="J9" s="11" t="n">
        <v>1</v>
      </c>
      <c r="K9" s="7"/>
      <c r="L9" s="7"/>
      <c r="M9" s="7"/>
    </row>
    <row r="10" customFormat="false" ht="19.5" hidden="false" customHeight="false" outlineLevel="0" collapsed="false">
      <c r="B10" s="13" t="n">
        <f aca="false">(G10+C10)</f>
        <v>0</v>
      </c>
      <c r="C10" s="14" t="n">
        <f aca="false">(F10+E10+D10)/3*75/100</f>
        <v>0</v>
      </c>
      <c r="D10" s="14"/>
      <c r="E10" s="13"/>
      <c r="F10" s="13"/>
      <c r="G10" s="4" t="n">
        <f aca="false">(J10+I10+H10)/3*25/100</f>
        <v>0</v>
      </c>
      <c r="H10" s="14"/>
      <c r="I10" s="4"/>
      <c r="J10" s="13"/>
      <c r="K10" s="15"/>
      <c r="L10" s="15" t="s">
        <v>15</v>
      </c>
      <c r="M10" s="6" t="n">
        <v>1</v>
      </c>
    </row>
    <row r="11" customFormat="false" ht="19.5" hidden="false" customHeight="false" outlineLevel="0" collapsed="false">
      <c r="B11" s="13" t="n">
        <f aca="false">(G11+C11)</f>
        <v>0</v>
      </c>
      <c r="C11" s="14" t="n">
        <f aca="false">(F11+E11+D11)/3*75/100</f>
        <v>0</v>
      </c>
      <c r="D11" s="4"/>
      <c r="E11" s="14"/>
      <c r="F11" s="14"/>
      <c r="G11" s="4" t="n">
        <f aca="false">(J11+I11+H11)/3*25/100</f>
        <v>0</v>
      </c>
      <c r="H11" s="14"/>
      <c r="I11" s="4"/>
      <c r="J11" s="14"/>
      <c r="K11" s="15"/>
      <c r="L11" s="15" t="s">
        <v>16</v>
      </c>
      <c r="M11" s="16" t="n">
        <v>2</v>
      </c>
    </row>
    <row r="12" customFormat="false" ht="19.5" hidden="false" customHeight="false" outlineLevel="0" collapsed="false">
      <c r="B12" s="13" t="n">
        <f aca="false">(G12+C12)</f>
        <v>0</v>
      </c>
      <c r="C12" s="14" t="n">
        <f aca="false">(F12+E12+D12)/3*75/100</f>
        <v>0</v>
      </c>
      <c r="D12" s="4"/>
      <c r="E12" s="14"/>
      <c r="F12" s="14"/>
      <c r="G12" s="4" t="n">
        <f aca="false">(J12+I12+H12)/3*25/100</f>
        <v>0</v>
      </c>
      <c r="H12" s="14"/>
      <c r="I12" s="4"/>
      <c r="J12" s="14"/>
      <c r="K12" s="15"/>
      <c r="L12" s="15" t="s">
        <v>17</v>
      </c>
      <c r="M12" s="16" t="n">
        <v>3</v>
      </c>
    </row>
    <row r="13" customFormat="false" ht="20.25" hidden="false" customHeight="false" outlineLevel="0" collapsed="false">
      <c r="B13" s="13" t="n">
        <f aca="false">(G13+C13)</f>
        <v>0</v>
      </c>
      <c r="C13" s="14" t="n">
        <f aca="false">(F13+E13+D13)/3*75/100</f>
        <v>0</v>
      </c>
      <c r="D13" s="4"/>
      <c r="E13" s="14"/>
      <c r="F13" s="14"/>
      <c r="G13" s="4" t="n">
        <f aca="false">(J13+I13+H13)/3*25/100</f>
        <v>0</v>
      </c>
      <c r="H13" s="14"/>
      <c r="I13" s="4"/>
      <c r="J13" s="14"/>
      <c r="K13" s="17"/>
      <c r="L13" s="15" t="s">
        <v>18</v>
      </c>
      <c r="M13" s="16" t="n">
        <v>4</v>
      </c>
    </row>
    <row r="14" customFormat="false" ht="19.5" hidden="false" customHeight="false" outlineLevel="0" collapsed="false">
      <c r="B14" s="13" t="n">
        <f aca="false">(G14+C14)</f>
        <v>0</v>
      </c>
      <c r="C14" s="14" t="n">
        <f aca="false">(F14+E14+D14)/3*75/100</f>
        <v>0</v>
      </c>
      <c r="D14" s="4"/>
      <c r="E14" s="14"/>
      <c r="F14" s="14"/>
      <c r="G14" s="4" t="n">
        <f aca="false">(J14+I14+H14)/3*25/100</f>
        <v>0</v>
      </c>
      <c r="H14" s="14"/>
      <c r="I14" s="4"/>
      <c r="J14" s="14"/>
      <c r="K14" s="15"/>
      <c r="L14" s="15" t="s">
        <v>19</v>
      </c>
      <c r="M14" s="16" t="n">
        <v>5</v>
      </c>
    </row>
    <row r="15" customFormat="false" ht="19.5" hidden="false" customHeight="false" outlineLevel="0" collapsed="false">
      <c r="B15" s="13" t="n">
        <f aca="false">(G15+C15)</f>
        <v>0</v>
      </c>
      <c r="C15" s="14" t="n">
        <f aca="false">(F15+E15+D15)/3*75/100</f>
        <v>0</v>
      </c>
      <c r="D15" s="4"/>
      <c r="E15" s="14"/>
      <c r="F15" s="14"/>
      <c r="G15" s="4" t="n">
        <f aca="false">(J15+I15+H15)/3*25/100</f>
        <v>0</v>
      </c>
      <c r="H15" s="14"/>
      <c r="I15" s="4"/>
      <c r="J15" s="14"/>
      <c r="K15" s="15"/>
      <c r="L15" s="15" t="s">
        <v>20</v>
      </c>
      <c r="M15" s="16" t="n">
        <v>6</v>
      </c>
    </row>
    <row r="16" customFormat="false" ht="20.25" hidden="false" customHeight="false" outlineLevel="0" collapsed="false">
      <c r="B16" s="13" t="n">
        <f aca="false">(G16+C16)</f>
        <v>0</v>
      </c>
      <c r="C16" s="14" t="n">
        <f aca="false">(F16+E16+D16)/3*75/100</f>
        <v>0</v>
      </c>
      <c r="D16" s="4"/>
      <c r="E16" s="14"/>
      <c r="F16" s="14"/>
      <c r="G16" s="4" t="n">
        <f aca="false">(J16+I16+H16)/3*25/100</f>
        <v>0</v>
      </c>
      <c r="H16" s="14"/>
      <c r="I16" s="4"/>
      <c r="J16" s="14"/>
      <c r="K16" s="17"/>
      <c r="L16" s="15" t="s">
        <v>21</v>
      </c>
      <c r="M16" s="16" t="n">
        <v>7</v>
      </c>
    </row>
    <row r="17" customFormat="false" ht="20.25" hidden="false" customHeight="false" outlineLevel="0" collapsed="false">
      <c r="B17" s="13" t="n">
        <f aca="false">(G17+C17)</f>
        <v>0</v>
      </c>
      <c r="C17" s="14" t="n">
        <f aca="false">(F17+E17+D17)/3*75/100</f>
        <v>0</v>
      </c>
      <c r="D17" s="4"/>
      <c r="E17" s="14"/>
      <c r="F17" s="14"/>
      <c r="G17" s="4" t="n">
        <f aca="false">(J17+I17+H17)/3*25/100</f>
        <v>0</v>
      </c>
      <c r="H17" s="14"/>
      <c r="I17" s="4"/>
      <c r="J17" s="14"/>
      <c r="K17" s="17"/>
      <c r="L17" s="15" t="s">
        <v>22</v>
      </c>
      <c r="M17" s="16" t="n">
        <v>8</v>
      </c>
    </row>
    <row r="18" customFormat="false" ht="20.25" hidden="false" customHeight="false" outlineLevel="0" collapsed="false">
      <c r="B18" s="13" t="n">
        <f aca="false">(G18+C18)</f>
        <v>0</v>
      </c>
      <c r="C18" s="14" t="n">
        <f aca="false">(F18+E18+D18)/3*75/100</f>
        <v>0</v>
      </c>
      <c r="D18" s="4"/>
      <c r="E18" s="14"/>
      <c r="F18" s="14"/>
      <c r="G18" s="4" t="n">
        <f aca="false">(J18+I18+H18)/3*25/100</f>
        <v>0</v>
      </c>
      <c r="H18" s="14"/>
      <c r="I18" s="4"/>
      <c r="J18" s="14"/>
      <c r="K18" s="18"/>
      <c r="L18" s="15" t="s">
        <v>23</v>
      </c>
      <c r="M18" s="16" t="n">
        <v>9</v>
      </c>
    </row>
    <row r="19" customFormat="false" ht="19.5" hidden="false" customHeight="false" outlineLevel="0" collapsed="false">
      <c r="B19" s="13" t="n">
        <f aca="false">(G19+C19)</f>
        <v>0</v>
      </c>
      <c r="C19" s="14" t="n">
        <f aca="false">(F19+E19+D19)/3*75/100</f>
        <v>0</v>
      </c>
      <c r="D19" s="4"/>
      <c r="E19" s="14"/>
      <c r="F19" s="14"/>
      <c r="G19" s="4" t="n">
        <f aca="false">(J19+I19+H19)/3*25/100</f>
        <v>0</v>
      </c>
      <c r="H19" s="14"/>
      <c r="I19" s="4"/>
      <c r="J19" s="14"/>
      <c r="K19" s="15"/>
      <c r="L19" s="15" t="s">
        <v>24</v>
      </c>
      <c r="M19" s="16" t="n">
        <v>10</v>
      </c>
    </row>
    <row r="20" customFormat="false" ht="19.5" hidden="false" customHeight="false" outlineLevel="0" collapsed="false">
      <c r="B20" s="13" t="n">
        <f aca="false">(G20+C20)</f>
        <v>0</v>
      </c>
      <c r="C20" s="14" t="n">
        <f aca="false">(F20+E20+D20)/3*75/100</f>
        <v>0</v>
      </c>
      <c r="D20" s="4"/>
      <c r="E20" s="14"/>
      <c r="F20" s="14"/>
      <c r="G20" s="4" t="n">
        <f aca="false">(J20+I20+H20)/3*25/100</f>
        <v>0</v>
      </c>
      <c r="H20" s="14"/>
      <c r="I20" s="4"/>
      <c r="J20" s="14"/>
      <c r="K20" s="15"/>
      <c r="L20" s="15" t="s">
        <v>25</v>
      </c>
      <c r="M20" s="16" t="n">
        <v>11</v>
      </c>
    </row>
    <row r="21" customFormat="false" ht="19.5" hidden="false" customHeight="false" outlineLevel="0" collapsed="false">
      <c r="B21" s="13" t="n">
        <f aca="false">(G21+C21)</f>
        <v>0</v>
      </c>
      <c r="C21" s="14" t="n">
        <f aca="false">(F21+E21+D21)/3*75/100</f>
        <v>0</v>
      </c>
      <c r="D21" s="4"/>
      <c r="E21" s="14"/>
      <c r="F21" s="14"/>
      <c r="G21" s="4" t="n">
        <f aca="false">(J21+I21+H21)/3*25/100</f>
        <v>0</v>
      </c>
      <c r="H21" s="14"/>
      <c r="I21" s="4"/>
      <c r="J21" s="14"/>
      <c r="K21" s="15"/>
      <c r="L21" s="15" t="s">
        <v>26</v>
      </c>
      <c r="M21" s="16" t="n">
        <v>12</v>
      </c>
    </row>
    <row r="22" customFormat="false" ht="19.5" hidden="false" customHeight="false" outlineLevel="0" collapsed="false">
      <c r="B22" s="13" t="n">
        <f aca="false">(G22+C22)</f>
        <v>0</v>
      </c>
      <c r="C22" s="14" t="n">
        <f aca="false">(F22+E22+D22)/3*75/100</f>
        <v>0</v>
      </c>
      <c r="D22" s="4"/>
      <c r="E22" s="14"/>
      <c r="F22" s="14"/>
      <c r="G22" s="4" t="n">
        <f aca="false">(J22+I22+H22)/3*25/100</f>
        <v>0</v>
      </c>
      <c r="H22" s="14"/>
      <c r="I22" s="4"/>
      <c r="J22" s="14"/>
      <c r="K22" s="15"/>
      <c r="L22" s="15" t="s">
        <v>27</v>
      </c>
      <c r="M22" s="16" t="n">
        <v>13</v>
      </c>
    </row>
    <row r="23" customFormat="false" ht="20.25" hidden="false" customHeight="false" outlineLevel="0" collapsed="false">
      <c r="B23" s="13" t="n">
        <f aca="false">(G23+C23)</f>
        <v>0</v>
      </c>
      <c r="C23" s="14" t="n">
        <f aca="false">(F23+E23+D23)/3*75/100</f>
        <v>0</v>
      </c>
      <c r="D23" s="4"/>
      <c r="E23" s="14"/>
      <c r="F23" s="14"/>
      <c r="G23" s="4" t="n">
        <f aca="false">(J23+I23+H23)/3*25/100</f>
        <v>0</v>
      </c>
      <c r="H23" s="14"/>
      <c r="I23" s="4"/>
      <c r="J23" s="14"/>
      <c r="K23" s="17"/>
      <c r="L23" s="15" t="s">
        <v>28</v>
      </c>
      <c r="M23" s="16" t="n">
        <v>14</v>
      </c>
    </row>
    <row r="24" customFormat="false" ht="20.25" hidden="false" customHeight="false" outlineLevel="0" collapsed="false">
      <c r="B24" s="13" t="n">
        <f aca="false">(G24+C24)</f>
        <v>0</v>
      </c>
      <c r="C24" s="14" t="n">
        <f aca="false">(F24+E24+D24)/3*75/100</f>
        <v>0</v>
      </c>
      <c r="D24" s="4"/>
      <c r="E24" s="14"/>
      <c r="F24" s="14"/>
      <c r="G24" s="4" t="n">
        <f aca="false">(J24+I24+H24)/3*25/100</f>
        <v>0</v>
      </c>
      <c r="H24" s="14"/>
      <c r="I24" s="4"/>
      <c r="J24" s="14"/>
      <c r="K24" s="17"/>
      <c r="L24" s="15" t="s">
        <v>29</v>
      </c>
      <c r="M24" s="16" t="n">
        <v>15</v>
      </c>
    </row>
    <row r="25" customFormat="false" ht="19.5" hidden="false" customHeight="false" outlineLevel="0" collapsed="false">
      <c r="B25" s="13" t="n">
        <f aca="false">(G25+C25)</f>
        <v>0</v>
      </c>
      <c r="C25" s="14" t="n">
        <f aca="false">(F25+E25+D25)/3*75/100</f>
        <v>0</v>
      </c>
      <c r="D25" s="4"/>
      <c r="E25" s="14"/>
      <c r="F25" s="14"/>
      <c r="G25" s="4" t="n">
        <f aca="false">(J25+I25+H25)/3*25/100</f>
        <v>0</v>
      </c>
      <c r="H25" s="14"/>
      <c r="I25" s="4"/>
      <c r="J25" s="14"/>
      <c r="K25" s="19"/>
      <c r="L25" s="15" t="s">
        <v>30</v>
      </c>
      <c r="M25" s="16" t="n">
        <v>16</v>
      </c>
    </row>
    <row r="26" customFormat="false" ht="19.5" hidden="false" customHeight="false" outlineLevel="0" collapsed="false">
      <c r="B26" s="13" t="n">
        <f aca="false">(G26+C26)</f>
        <v>0</v>
      </c>
      <c r="C26" s="14" t="n">
        <f aca="false">(F26+E26+D26)/3*75/100</f>
        <v>0</v>
      </c>
      <c r="D26" s="4"/>
      <c r="E26" s="14"/>
      <c r="F26" s="14"/>
      <c r="G26" s="4" t="n">
        <f aca="false">(J26+I26+H26)/3*25/100</f>
        <v>0</v>
      </c>
      <c r="H26" s="14"/>
      <c r="I26" s="4"/>
      <c r="J26" s="14"/>
      <c r="K26" s="15"/>
      <c r="L26" s="15" t="s">
        <v>31</v>
      </c>
      <c r="M26" s="16" t="n">
        <v>17</v>
      </c>
    </row>
    <row r="27" customFormat="false" ht="19.5" hidden="false" customHeight="false" outlineLevel="0" collapsed="false">
      <c r="B27" s="13" t="n">
        <f aca="false">(G27+C27)</f>
        <v>0</v>
      </c>
      <c r="C27" s="14" t="n">
        <f aca="false">(F27+E27+D27)/3*75/100</f>
        <v>0</v>
      </c>
      <c r="D27" s="4"/>
      <c r="E27" s="14"/>
      <c r="F27" s="14"/>
      <c r="G27" s="4" t="n">
        <f aca="false">(J27+I27+H27)/3*25/100</f>
        <v>0</v>
      </c>
      <c r="H27" s="14"/>
      <c r="I27" s="4"/>
      <c r="J27" s="14"/>
      <c r="K27" s="15"/>
      <c r="L27" s="15" t="s">
        <v>32</v>
      </c>
      <c r="M27" s="16" t="n">
        <v>18</v>
      </c>
    </row>
    <row r="28" customFormat="false" ht="19.5" hidden="false" customHeight="false" outlineLevel="0" collapsed="false">
      <c r="B28" s="13" t="n">
        <f aca="false">(G28+C28)</f>
        <v>0</v>
      </c>
      <c r="C28" s="14" t="n">
        <f aca="false">(F28+E28+D28)/3*75/100</f>
        <v>0</v>
      </c>
      <c r="D28" s="4"/>
      <c r="E28" s="14"/>
      <c r="F28" s="14"/>
      <c r="G28" s="4" t="n">
        <f aca="false">(J28+I28+H28)/3*25/100</f>
        <v>0</v>
      </c>
      <c r="H28" s="14"/>
      <c r="I28" s="4"/>
      <c r="J28" s="14"/>
      <c r="K28" s="15"/>
      <c r="L28" s="15" t="s">
        <v>33</v>
      </c>
      <c r="M28" s="16" t="n">
        <v>19</v>
      </c>
    </row>
    <row r="29" customFormat="false" ht="19.5" hidden="false" customHeight="false" outlineLevel="0" collapsed="false">
      <c r="B29" s="13" t="n">
        <f aca="false">(G29+C29)</f>
        <v>0</v>
      </c>
      <c r="C29" s="14" t="n">
        <f aca="false">(F29+E29+D29)/3*75/100</f>
        <v>0</v>
      </c>
      <c r="D29" s="4"/>
      <c r="E29" s="14"/>
      <c r="F29" s="14"/>
      <c r="G29" s="4" t="n">
        <f aca="false">(J29+I29+H29)/3*25/100</f>
        <v>0</v>
      </c>
      <c r="H29" s="14"/>
      <c r="I29" s="4"/>
      <c r="J29" s="14"/>
      <c r="K29" s="15"/>
      <c r="L29" s="15" t="s">
        <v>34</v>
      </c>
      <c r="M29" s="16" t="n">
        <v>20</v>
      </c>
    </row>
    <row r="30" customFormat="false" ht="20.25" hidden="false" customHeight="false" outlineLevel="0" collapsed="false">
      <c r="B30" s="13" t="n">
        <f aca="false">(G30+C30)</f>
        <v>0</v>
      </c>
      <c r="C30" s="14" t="n">
        <f aca="false">(F30+E30+D30)/3*75/100</f>
        <v>0</v>
      </c>
      <c r="D30" s="4"/>
      <c r="E30" s="14"/>
      <c r="F30" s="14"/>
      <c r="G30" s="4" t="n">
        <f aca="false">(J30+I30+H30)/3*25/100</f>
        <v>0</v>
      </c>
      <c r="H30" s="14"/>
      <c r="I30" s="4"/>
      <c r="J30" s="14"/>
      <c r="K30" s="18"/>
      <c r="L30" s="15" t="s">
        <v>35</v>
      </c>
      <c r="M30" s="16" t="n">
        <v>21</v>
      </c>
    </row>
    <row r="31" customFormat="false" ht="19.5" hidden="false" customHeight="false" outlineLevel="0" collapsed="false">
      <c r="B31" s="13" t="n">
        <f aca="false">(G31+C31)</f>
        <v>0</v>
      </c>
      <c r="C31" s="14" t="n">
        <f aca="false">(F31+E31+D31)/3*75/100</f>
        <v>0</v>
      </c>
      <c r="D31" s="4"/>
      <c r="E31" s="14"/>
      <c r="F31" s="14"/>
      <c r="G31" s="4" t="n">
        <f aca="false">(J31+I31+H31)/3*25/100</f>
        <v>0</v>
      </c>
      <c r="H31" s="14"/>
      <c r="I31" s="4"/>
      <c r="J31" s="14"/>
      <c r="K31" s="15"/>
      <c r="L31" s="20"/>
      <c r="M31" s="16" t="n">
        <v>22</v>
      </c>
    </row>
    <row r="32" customFormat="false" ht="19.5" hidden="false" customHeight="false" outlineLevel="0" collapsed="false">
      <c r="B32" s="13" t="n">
        <f aca="false">(G32+C32)</f>
        <v>0</v>
      </c>
      <c r="C32" s="14" t="n">
        <f aca="false">(F32+E32+D32)/3*75/100</f>
        <v>0</v>
      </c>
      <c r="D32" s="4"/>
      <c r="E32" s="14"/>
      <c r="F32" s="14"/>
      <c r="G32" s="4" t="n">
        <f aca="false">(J32+I32+H32)/3*25/100</f>
        <v>0</v>
      </c>
      <c r="H32" s="14"/>
      <c r="I32" s="4"/>
      <c r="J32" s="14"/>
      <c r="K32" s="20"/>
      <c r="L32" s="15"/>
      <c r="M32" s="16" t="n">
        <v>23</v>
      </c>
    </row>
    <row r="33" customFormat="false" ht="19.5" hidden="false" customHeight="false" outlineLevel="0" collapsed="false">
      <c r="B33" s="13" t="n">
        <f aca="false">(G33+C33)</f>
        <v>0</v>
      </c>
      <c r="C33" s="14" t="n">
        <f aca="false">(F33+E33+D33)/3*75/100</f>
        <v>0</v>
      </c>
      <c r="D33" s="4"/>
      <c r="E33" s="14"/>
      <c r="F33" s="14"/>
      <c r="G33" s="4" t="n">
        <f aca="false">(J33+I33+H33)/3*25/100</f>
        <v>0</v>
      </c>
      <c r="H33" s="14"/>
      <c r="I33" s="4"/>
      <c r="J33" s="14"/>
      <c r="K33" s="20"/>
      <c r="L33" s="15"/>
      <c r="M33" s="16" t="n">
        <v>24</v>
      </c>
    </row>
    <row r="34" customFormat="false" ht="19.5" hidden="false" customHeight="false" outlineLevel="0" collapsed="false">
      <c r="B34" s="13" t="n">
        <f aca="false">(G34+C34)</f>
        <v>0</v>
      </c>
      <c r="C34" s="14" t="n">
        <f aca="false">(F34+E34+D34)/3*75/100</f>
        <v>0</v>
      </c>
      <c r="D34" s="4"/>
      <c r="E34" s="14"/>
      <c r="F34" s="14"/>
      <c r="G34" s="4" t="n">
        <f aca="false">(J34+I34+H34)/3*25/100</f>
        <v>0</v>
      </c>
      <c r="H34" s="14"/>
      <c r="I34" s="4"/>
      <c r="J34" s="14"/>
      <c r="K34" s="15"/>
      <c r="L34" s="15"/>
      <c r="M34" s="16" t="n">
        <v>25</v>
      </c>
    </row>
    <row r="35" customFormat="false" ht="20.25" hidden="false" customHeight="false" outlineLevel="0" collapsed="false">
      <c r="B35" s="13" t="n">
        <f aca="false">(G35+C35)</f>
        <v>0</v>
      </c>
      <c r="C35" s="14" t="n">
        <f aca="false">(F35+E35+D35)/3*75/100</f>
        <v>0</v>
      </c>
      <c r="D35" s="4"/>
      <c r="E35" s="14"/>
      <c r="F35" s="14"/>
      <c r="G35" s="4" t="n">
        <f aca="false">(J35+I35+H35)/3*25/100</f>
        <v>0</v>
      </c>
      <c r="H35" s="14"/>
      <c r="I35" s="4"/>
      <c r="J35" s="14"/>
      <c r="K35" s="17"/>
      <c r="L35" s="15"/>
      <c r="M35" s="16" t="n">
        <v>26</v>
      </c>
    </row>
    <row r="36" customFormat="false" ht="19.5" hidden="false" customHeight="false" outlineLevel="0" collapsed="false">
      <c r="B36" s="13" t="n">
        <f aca="false">(G36+C36)</f>
        <v>0</v>
      </c>
      <c r="C36" s="14" t="n">
        <f aca="false">(F36+E36+D36)/3*75/100</f>
        <v>0</v>
      </c>
      <c r="D36" s="4"/>
      <c r="E36" s="14"/>
      <c r="F36" s="14"/>
      <c r="G36" s="4" t="n">
        <f aca="false">(J36+I36+H36)/3*25/100</f>
        <v>0</v>
      </c>
      <c r="H36" s="14"/>
      <c r="I36" s="4"/>
      <c r="J36" s="14"/>
      <c r="K36" s="15"/>
      <c r="L36" s="15" t="s">
        <v>36</v>
      </c>
      <c r="M36" s="16" t="n">
        <v>27</v>
      </c>
    </row>
    <row r="37" customFormat="false" ht="19.5" hidden="false" customHeight="false" outlineLevel="0" collapsed="false">
      <c r="B37" s="13" t="n">
        <f aca="false">(G37+C37)</f>
        <v>0</v>
      </c>
      <c r="C37" s="14" t="n">
        <f aca="false">(F37+E37+D37)/3*75/100</f>
        <v>0</v>
      </c>
      <c r="D37" s="4"/>
      <c r="E37" s="14"/>
      <c r="F37" s="14"/>
      <c r="G37" s="4" t="n">
        <f aca="false">(J37+I37+H37)/3*25/100</f>
        <v>0</v>
      </c>
      <c r="H37" s="14"/>
      <c r="I37" s="4"/>
      <c r="J37" s="14"/>
      <c r="K37" s="15"/>
      <c r="L37" s="15" t="s">
        <v>37</v>
      </c>
      <c r="M37" s="16" t="n">
        <v>28</v>
      </c>
    </row>
    <row r="38" customFormat="false" ht="19.5" hidden="false" customHeight="false" outlineLevel="0" collapsed="false">
      <c r="B38" s="13" t="n">
        <f aca="false">(G38+C38)</f>
        <v>0</v>
      </c>
      <c r="C38" s="14" t="n">
        <f aca="false">(F38+E38+D38)/3*75/100</f>
        <v>0</v>
      </c>
      <c r="D38" s="4"/>
      <c r="E38" s="14"/>
      <c r="F38" s="14"/>
      <c r="G38" s="4" t="n">
        <f aca="false">(J38+I38+H38)/3*25/100</f>
        <v>0</v>
      </c>
      <c r="H38" s="14"/>
      <c r="I38" s="4"/>
      <c r="J38" s="14"/>
      <c r="K38" s="15"/>
      <c r="L38" s="15" t="s">
        <v>38</v>
      </c>
      <c r="M38" s="16" t="n">
        <v>29</v>
      </c>
    </row>
    <row r="39" customFormat="false" ht="19.5" hidden="false" customHeight="false" outlineLevel="0" collapsed="false">
      <c r="B39" s="13" t="n">
        <f aca="false">(G39+C39)</f>
        <v>0</v>
      </c>
      <c r="C39" s="14" t="n">
        <f aca="false">(F39+E39+D39)/3*75/100</f>
        <v>0</v>
      </c>
      <c r="D39" s="4"/>
      <c r="E39" s="14"/>
      <c r="F39" s="14"/>
      <c r="G39" s="4" t="n">
        <f aca="false">(J39+I39+H39)/3*25/100</f>
        <v>0</v>
      </c>
      <c r="H39" s="14"/>
      <c r="I39" s="4"/>
      <c r="J39" s="14"/>
      <c r="K39" s="15"/>
      <c r="L39" s="15" t="s">
        <v>39</v>
      </c>
      <c r="M39" s="16" t="n">
        <v>30</v>
      </c>
    </row>
    <row r="40" customFormat="false" ht="19.5" hidden="false" customHeight="false" outlineLevel="0" collapsed="false">
      <c r="B40" s="13" t="n">
        <f aca="false">(G40+C40)</f>
        <v>0</v>
      </c>
      <c r="C40" s="14" t="n">
        <f aca="false">(F40+E40+D40)/3*75/100</f>
        <v>0</v>
      </c>
      <c r="D40" s="4"/>
      <c r="E40" s="14"/>
      <c r="F40" s="14"/>
      <c r="G40" s="4" t="n">
        <f aca="false">(J40+I40+H40)/3*25/100</f>
        <v>0</v>
      </c>
      <c r="H40" s="14"/>
      <c r="I40" s="4"/>
      <c r="J40" s="14"/>
      <c r="K40" s="15"/>
      <c r="L40" s="15" t="s">
        <v>40</v>
      </c>
      <c r="M40" s="16" t="n">
        <v>31</v>
      </c>
    </row>
    <row r="41" customFormat="false" ht="19.5" hidden="false" customHeight="false" outlineLevel="0" collapsed="false">
      <c r="B41" s="13" t="n">
        <f aca="false">(G41+C41)</f>
        <v>0</v>
      </c>
      <c r="C41" s="14" t="n">
        <f aca="false">(F41+E41+D41)/3*75/100</f>
        <v>0</v>
      </c>
      <c r="D41" s="4"/>
      <c r="E41" s="14"/>
      <c r="F41" s="14"/>
      <c r="G41" s="4" t="n">
        <f aca="false">(J41+I41+H41)/3*25/100</f>
        <v>0</v>
      </c>
      <c r="H41" s="14"/>
      <c r="I41" s="4"/>
      <c r="J41" s="14"/>
      <c r="K41" s="15"/>
      <c r="L41" s="15" t="s">
        <v>41</v>
      </c>
      <c r="M41" s="16" t="n">
        <v>32</v>
      </c>
    </row>
    <row r="42" customFormat="false" ht="19.5" hidden="false" customHeight="false" outlineLevel="0" collapsed="false">
      <c r="B42" s="13" t="n">
        <f aca="false">(G42+C42)</f>
        <v>0</v>
      </c>
      <c r="C42" s="14" t="n">
        <f aca="false">(F42+E42+D42)/3*75/100</f>
        <v>0</v>
      </c>
      <c r="D42" s="4"/>
      <c r="E42" s="14"/>
      <c r="F42" s="14"/>
      <c r="G42" s="4" t="n">
        <f aca="false">(J42+I42+H42)/3*25/100</f>
        <v>0</v>
      </c>
      <c r="H42" s="14"/>
      <c r="I42" s="4"/>
      <c r="J42" s="14"/>
      <c r="K42" s="15"/>
      <c r="L42" s="15" t="s">
        <v>42</v>
      </c>
      <c r="M42" s="16" t="n">
        <v>33</v>
      </c>
    </row>
    <row r="43" customFormat="false" ht="19.5" hidden="false" customHeight="false" outlineLevel="0" collapsed="false">
      <c r="B43" s="13" t="n">
        <f aca="false">(G43+C43)</f>
        <v>0</v>
      </c>
      <c r="C43" s="14" t="n">
        <f aca="false">(F43+E43+D43)/3*75/100</f>
        <v>0</v>
      </c>
      <c r="D43" s="4"/>
      <c r="E43" s="14"/>
      <c r="F43" s="14"/>
      <c r="G43" s="4" t="n">
        <f aca="false">(J43+I43+H43)/3*25/100</f>
        <v>0</v>
      </c>
      <c r="H43" s="14"/>
      <c r="I43" s="4"/>
      <c r="J43" s="14"/>
      <c r="K43" s="15"/>
      <c r="L43" s="15" t="s">
        <v>43</v>
      </c>
      <c r="M43" s="16" t="n">
        <v>34</v>
      </c>
    </row>
    <row r="44" customFormat="false" ht="19.5" hidden="false" customHeight="false" outlineLevel="0" collapsed="false">
      <c r="B44" s="13" t="n">
        <f aca="false">(G44+C44)</f>
        <v>0</v>
      </c>
      <c r="C44" s="14" t="n">
        <f aca="false">(F44+E44+D44)/3*75/100</f>
        <v>0</v>
      </c>
      <c r="D44" s="4"/>
      <c r="E44" s="14"/>
      <c r="F44" s="14"/>
      <c r="G44" s="4" t="n">
        <f aca="false">(J44+I44+H44)/3*25/100</f>
        <v>0</v>
      </c>
      <c r="H44" s="14"/>
      <c r="I44" s="4"/>
      <c r="J44" s="14"/>
      <c r="K44" s="15"/>
      <c r="L44" s="15" t="s">
        <v>44</v>
      </c>
      <c r="M44" s="16" t="n">
        <v>35</v>
      </c>
    </row>
    <row r="45" customFormat="false" ht="19.5" hidden="false" customHeight="false" outlineLevel="0" collapsed="false">
      <c r="B45" s="13" t="n">
        <f aca="false">(G45+C45)</f>
        <v>0</v>
      </c>
      <c r="C45" s="14" t="n">
        <f aca="false">(F45+E45+D45)/3*75/100</f>
        <v>0</v>
      </c>
      <c r="D45" s="4"/>
      <c r="E45" s="14"/>
      <c r="F45" s="14"/>
      <c r="G45" s="4" t="n">
        <f aca="false">(J45+I45+H45)/3*25/100</f>
        <v>0</v>
      </c>
      <c r="H45" s="14"/>
      <c r="I45" s="4"/>
      <c r="J45" s="14"/>
      <c r="K45" s="15"/>
      <c r="L45" s="15" t="s">
        <v>45</v>
      </c>
      <c r="M45" s="16" t="n">
        <v>36</v>
      </c>
    </row>
    <row r="46" customFormat="false" ht="19.5" hidden="false" customHeight="false" outlineLevel="0" collapsed="false">
      <c r="B46" s="13" t="n">
        <f aca="false">(G46+C46)</f>
        <v>0</v>
      </c>
      <c r="C46" s="14" t="n">
        <f aca="false">(F46+E46+D46)/3*75/100</f>
        <v>0</v>
      </c>
      <c r="D46" s="4"/>
      <c r="E46" s="14"/>
      <c r="F46" s="14"/>
      <c r="G46" s="4" t="n">
        <f aca="false">(J46+I46+H46)/3*25/100</f>
        <v>0</v>
      </c>
      <c r="H46" s="14"/>
      <c r="I46" s="4"/>
      <c r="J46" s="14"/>
      <c r="K46" s="15"/>
      <c r="L46" s="15" t="s">
        <v>46</v>
      </c>
      <c r="M46" s="16" t="n">
        <v>37</v>
      </c>
    </row>
    <row r="47" customFormat="false" ht="20.25" hidden="false" customHeight="false" outlineLevel="0" collapsed="false">
      <c r="B47" s="13" t="n">
        <f aca="false">(G47+C47)</f>
        <v>0</v>
      </c>
      <c r="C47" s="14" t="n">
        <f aca="false">(F47+E47+D47)/3*75/100</f>
        <v>0</v>
      </c>
      <c r="D47" s="4"/>
      <c r="E47" s="14"/>
      <c r="F47" s="14"/>
      <c r="G47" s="4" t="n">
        <f aca="false">(J47+I47+H47)/3*25/100</f>
        <v>0</v>
      </c>
      <c r="H47" s="14"/>
      <c r="I47" s="4"/>
      <c r="J47" s="14"/>
      <c r="K47" s="18"/>
      <c r="L47" s="15" t="s">
        <v>47</v>
      </c>
      <c r="M47" s="16" t="n">
        <v>38</v>
      </c>
    </row>
    <row r="48" customFormat="false" ht="19.5" hidden="false" customHeight="false" outlineLevel="0" collapsed="false">
      <c r="B48" s="13" t="n">
        <f aca="false">(G48+C48)</f>
        <v>0</v>
      </c>
      <c r="C48" s="14" t="n">
        <f aca="false">(F48+E48+D48)/3*75/100</f>
        <v>0</v>
      </c>
      <c r="D48" s="4"/>
      <c r="E48" s="14"/>
      <c r="F48" s="14"/>
      <c r="G48" s="4" t="n">
        <f aca="false">(J48+I48+H48)/3*25/100</f>
        <v>0</v>
      </c>
      <c r="H48" s="14"/>
      <c r="I48" s="4"/>
      <c r="J48" s="14"/>
      <c r="K48" s="15"/>
      <c r="L48" s="15" t="s">
        <v>48</v>
      </c>
      <c r="M48" s="16" t="n">
        <v>39</v>
      </c>
    </row>
    <row r="49" customFormat="false" ht="19.5" hidden="false" customHeight="false" outlineLevel="0" collapsed="false">
      <c r="B49" s="13" t="n">
        <f aca="false">(G49+C49)</f>
        <v>0</v>
      </c>
      <c r="C49" s="14" t="n">
        <f aca="false">(F49+E49+D49)/3*75/100</f>
        <v>0</v>
      </c>
      <c r="D49" s="4"/>
      <c r="E49" s="14"/>
      <c r="F49" s="14"/>
      <c r="G49" s="4" t="n">
        <f aca="false">(J49+I49+H49)/3*25/100</f>
        <v>0</v>
      </c>
      <c r="H49" s="14"/>
      <c r="I49" s="4"/>
      <c r="J49" s="14"/>
      <c r="K49" s="15"/>
      <c r="L49" s="15" t="s">
        <v>49</v>
      </c>
      <c r="M49" s="16" t="n">
        <v>40</v>
      </c>
    </row>
    <row r="50" customFormat="false" ht="19.5" hidden="false" customHeight="false" outlineLevel="0" collapsed="false">
      <c r="B50" s="13" t="n">
        <f aca="false">(G50+C50)</f>
        <v>0</v>
      </c>
      <c r="C50" s="14" t="n">
        <f aca="false">(F50+E50+D50)/3*75/100</f>
        <v>0</v>
      </c>
      <c r="D50" s="4"/>
      <c r="E50" s="14"/>
      <c r="F50" s="14"/>
      <c r="G50" s="4" t="n">
        <f aca="false">(J50+I50+H50)/3*25/100</f>
        <v>0</v>
      </c>
      <c r="H50" s="14"/>
      <c r="I50" s="4"/>
      <c r="J50" s="14"/>
      <c r="K50" s="15"/>
      <c r="L50" s="15" t="s">
        <v>50</v>
      </c>
      <c r="M50" s="16" t="n">
        <v>41</v>
      </c>
    </row>
    <row r="51" customFormat="false" ht="19.5" hidden="false" customHeight="false" outlineLevel="0" collapsed="false">
      <c r="B51" s="13" t="n">
        <f aca="false">(G51+C51)</f>
        <v>0</v>
      </c>
      <c r="C51" s="14" t="n">
        <f aca="false">(F51+E51+D51)/3*75/100</f>
        <v>0</v>
      </c>
      <c r="D51" s="4"/>
      <c r="E51" s="14"/>
      <c r="F51" s="14"/>
      <c r="G51" s="4" t="n">
        <f aca="false">(J51+I51+H51)/3*25/100</f>
        <v>0</v>
      </c>
      <c r="H51" s="14"/>
      <c r="I51" s="4"/>
      <c r="J51" s="14"/>
      <c r="K51" s="20"/>
      <c r="L51" s="15" t="s">
        <v>51</v>
      </c>
      <c r="M51" s="16" t="n">
        <v>42</v>
      </c>
    </row>
    <row r="52" customFormat="false" ht="19.5" hidden="false" customHeight="false" outlineLevel="0" collapsed="false">
      <c r="B52" s="13" t="n">
        <f aca="false">(G52+C52)</f>
        <v>0</v>
      </c>
      <c r="C52" s="14" t="n">
        <f aca="false">(F52+E52+D52)/3*75/100</f>
        <v>0</v>
      </c>
      <c r="D52" s="4"/>
      <c r="E52" s="14"/>
      <c r="F52" s="14"/>
      <c r="G52" s="4" t="n">
        <f aca="false">(J52+I52+H52)/3*25/100</f>
        <v>0</v>
      </c>
      <c r="H52" s="14"/>
      <c r="I52" s="4"/>
      <c r="J52" s="14"/>
      <c r="K52" s="20"/>
      <c r="L52" s="15" t="s">
        <v>52</v>
      </c>
      <c r="M52" s="16" t="n">
        <v>43</v>
      </c>
    </row>
    <row r="53" customFormat="false" ht="19.5" hidden="false" customHeight="false" outlineLevel="0" collapsed="false">
      <c r="B53" s="13" t="n">
        <f aca="false">(G53+C53)</f>
        <v>0</v>
      </c>
      <c r="C53" s="14" t="n">
        <f aca="false">(F53+E53+D53)/3*75/100</f>
        <v>0</v>
      </c>
      <c r="D53" s="4"/>
      <c r="E53" s="14"/>
      <c r="F53" s="14"/>
      <c r="G53" s="4" t="n">
        <f aca="false">(J53+I53+H53)/3*25/100</f>
        <v>0</v>
      </c>
      <c r="H53" s="14"/>
      <c r="I53" s="4"/>
      <c r="J53" s="14"/>
      <c r="K53" s="20"/>
      <c r="L53" s="15" t="s">
        <v>53</v>
      </c>
      <c r="M53" s="16" t="n">
        <v>44</v>
      </c>
    </row>
    <row r="54" customFormat="false" ht="19.5" hidden="false" customHeight="false" outlineLevel="0" collapsed="false">
      <c r="B54" s="13" t="n">
        <f aca="false">(G54+C54)</f>
        <v>0</v>
      </c>
      <c r="C54" s="14" t="n">
        <f aca="false">(F54+E54+D54)/3*75/100</f>
        <v>0</v>
      </c>
      <c r="D54" s="4"/>
      <c r="E54" s="14"/>
      <c r="F54" s="14"/>
      <c r="G54" s="4" t="n">
        <f aca="false">(J54+I54+H54)/3*25/100</f>
        <v>0</v>
      </c>
      <c r="H54" s="14"/>
      <c r="I54" s="4"/>
      <c r="J54" s="14"/>
      <c r="K54" s="20"/>
      <c r="L54" s="15" t="s">
        <v>54</v>
      </c>
      <c r="M54" s="16" t="n">
        <v>45</v>
      </c>
    </row>
    <row r="55" customFormat="false" ht="19.5" hidden="false" customHeight="false" outlineLevel="0" collapsed="false">
      <c r="B55" s="13" t="n">
        <f aca="false">(G55+C55)</f>
        <v>0</v>
      </c>
      <c r="C55" s="14" t="n">
        <f aca="false">(F55+E55+D55)/3*75/100</f>
        <v>0</v>
      </c>
      <c r="D55" s="4"/>
      <c r="E55" s="14"/>
      <c r="F55" s="14"/>
      <c r="G55" s="4" t="n">
        <f aca="false">(J55+I55+H55)/3*25/100</f>
        <v>0</v>
      </c>
      <c r="H55" s="14"/>
      <c r="I55" s="4"/>
      <c r="J55" s="14"/>
      <c r="K55" s="20"/>
      <c r="L55" s="15" t="s">
        <v>55</v>
      </c>
      <c r="M55" s="16" t="n">
        <v>46</v>
      </c>
    </row>
    <row r="56" customFormat="false" ht="19.5" hidden="false" customHeight="false" outlineLevel="0" collapsed="false">
      <c r="B56" s="13" t="n">
        <f aca="false">(G56+C56)</f>
        <v>0</v>
      </c>
      <c r="C56" s="14" t="n">
        <f aca="false">(F56+E56+D56)/3*75/100</f>
        <v>0</v>
      </c>
      <c r="D56" s="4"/>
      <c r="E56" s="14"/>
      <c r="F56" s="14"/>
      <c r="G56" s="4" t="n">
        <f aca="false">(J56+I56+H56)/3*25/100</f>
        <v>0</v>
      </c>
      <c r="H56" s="14"/>
      <c r="I56" s="4"/>
      <c r="J56" s="14"/>
      <c r="K56" s="20"/>
      <c r="L56" s="15" t="s">
        <v>56</v>
      </c>
      <c r="M56" s="16" t="n">
        <v>47</v>
      </c>
    </row>
    <row r="57" customFormat="false" ht="19.5" hidden="false" customHeight="false" outlineLevel="0" collapsed="false">
      <c r="B57" s="13" t="n">
        <f aca="false">(G57+C57)</f>
        <v>0</v>
      </c>
      <c r="C57" s="14" t="n">
        <f aca="false">(F57+E57+D57)/3*75/100</f>
        <v>0</v>
      </c>
      <c r="D57" s="4"/>
      <c r="E57" s="14"/>
      <c r="F57" s="14"/>
      <c r="G57" s="4" t="n">
        <f aca="false">(J57+I57+H57)/3*25/100</f>
        <v>0</v>
      </c>
      <c r="H57" s="14"/>
      <c r="I57" s="4"/>
      <c r="J57" s="14"/>
      <c r="K57" s="20"/>
      <c r="L57" s="15" t="s">
        <v>57</v>
      </c>
      <c r="M57" s="16" t="n">
        <v>48</v>
      </c>
    </row>
    <row r="58" customFormat="false" ht="19.5" hidden="false" customHeight="false" outlineLevel="0" collapsed="false">
      <c r="B58" s="13" t="n">
        <f aca="false">(G58+C58)</f>
        <v>0</v>
      </c>
      <c r="C58" s="14" t="n">
        <f aca="false">(F58+E58+D58)/3*75/100</f>
        <v>0</v>
      </c>
      <c r="D58" s="4"/>
      <c r="E58" s="14"/>
      <c r="F58" s="14"/>
      <c r="G58" s="4" t="n">
        <f aca="false">(J58+I58+H58)/3*25/100</f>
        <v>0</v>
      </c>
      <c r="H58" s="14"/>
      <c r="I58" s="4"/>
      <c r="J58" s="14"/>
      <c r="K58" s="20"/>
      <c r="L58" s="15" t="s">
        <v>58</v>
      </c>
      <c r="M58" s="16" t="n">
        <v>49</v>
      </c>
    </row>
    <row r="59" customFormat="false" ht="19.5" hidden="false" customHeight="false" outlineLevel="0" collapsed="false">
      <c r="B59" s="13" t="n">
        <f aca="false">(G59+C59)</f>
        <v>0</v>
      </c>
      <c r="C59" s="14" t="n">
        <f aca="false">(F59+E59+D59)/3*75/100</f>
        <v>0</v>
      </c>
      <c r="D59" s="4"/>
      <c r="E59" s="14"/>
      <c r="F59" s="14"/>
      <c r="G59" s="4" t="n">
        <f aca="false">(J59+I59+H59)/3*25/100</f>
        <v>0</v>
      </c>
      <c r="H59" s="14"/>
      <c r="I59" s="4"/>
      <c r="J59" s="14"/>
      <c r="K59" s="20"/>
      <c r="L59" s="15"/>
      <c r="M59" s="16" t="n">
        <v>50</v>
      </c>
    </row>
    <row r="60" customFormat="false" ht="19.5" hidden="false" customHeight="false" outlineLevel="0" collapsed="false">
      <c r="B60" s="13" t="n">
        <f aca="false">(G60+C60)</f>
        <v>0</v>
      </c>
      <c r="C60" s="14" t="n">
        <f aca="false">(F60+E60+D60)/3*75/100</f>
        <v>0</v>
      </c>
      <c r="D60" s="4"/>
      <c r="E60" s="14"/>
      <c r="F60" s="14"/>
      <c r="G60" s="4" t="n">
        <f aca="false">(J60+I60+H60)/3*25/100</f>
        <v>0</v>
      </c>
      <c r="H60" s="14"/>
      <c r="I60" s="4"/>
      <c r="J60" s="14"/>
      <c r="K60" s="15"/>
      <c r="L60" s="15"/>
      <c r="M60" s="16" t="n">
        <v>51</v>
      </c>
    </row>
    <row r="61" customFormat="false" ht="19.5" hidden="false" customHeight="false" outlineLevel="0" collapsed="false">
      <c r="B61" s="13" t="n">
        <f aca="false">(G61+C61)</f>
        <v>0</v>
      </c>
      <c r="C61" s="14" t="n">
        <f aca="false">(F61+E61+D61)/3*75/100</f>
        <v>0</v>
      </c>
      <c r="D61" s="3"/>
      <c r="E61" s="21"/>
      <c r="F61" s="21"/>
      <c r="G61" s="4" t="n">
        <f aca="false">(J61+I61+H61)/3*25/100</f>
        <v>0</v>
      </c>
      <c r="H61" s="21"/>
      <c r="I61" s="3"/>
      <c r="J61" s="21"/>
      <c r="K61" s="15"/>
      <c r="L61" s="15"/>
      <c r="M61" s="12" t="n">
        <v>52</v>
      </c>
    </row>
    <row r="62" customFormat="false" ht="13.5" hidden="false" customHeight="false" outlineLevel="0" collapsed="false"/>
  </sheetData>
  <mergeCells count="10">
    <mergeCell ref="B3:C3"/>
    <mergeCell ref="B4:C4"/>
    <mergeCell ref="B5:C5"/>
    <mergeCell ref="F5:G5"/>
    <mergeCell ref="B6:B9"/>
    <mergeCell ref="C6:J6"/>
    <mergeCell ref="K6:M9"/>
    <mergeCell ref="C7:F8"/>
    <mergeCell ref="G7:J7"/>
    <mergeCell ref="G8:J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0:20:44Z</dcterms:created>
  <dc:creator>COLLEGE AL IDRISSI</dc:creator>
  <dc:description/>
  <dc:language>en-US</dc:language>
  <cp:lastModifiedBy>MOUHSINE</cp:lastModifiedBy>
  <dcterms:modified xsi:type="dcterms:W3CDTF">2012-07-30T00:16:45Z</dcterms:modified>
  <cp:revision>0</cp:revision>
  <dc:subject/>
  <dc:title/>
</cp:coreProperties>
</file>